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日中韓・環境見聞館」カレンダ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年</t>
  </si>
  <si>
    <t xml:space="preserve">月</t>
  </si>
  <si>
    <t xml:space="preserve">「日中韓・環境見聞館」カレンダー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r>
      <rPr>
        <sz val="11"/>
        <rFont val="ＭＳ Ｐゴシック"/>
        <family val="3"/>
        <charset val="128"/>
      </rPr>
      <t xml:space="preserve">35.6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4.9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5.1℃/</t>
    </r>
    <r>
      <rPr>
        <sz val="11"/>
        <rFont val="Noto Sans"/>
        <family val="2"/>
      </rPr>
      <t xml:space="preserve">晴</t>
    </r>
  </si>
  <si>
    <t xml:space="preserve">開館</t>
  </si>
  <si>
    <r>
      <rPr>
        <sz val="11"/>
        <rFont val="ＭＳ Ｐゴシック"/>
        <family val="3"/>
        <charset val="128"/>
      </rPr>
      <t xml:space="preserve">33.9℃/</t>
    </r>
    <r>
      <rPr>
        <sz val="11"/>
        <rFont val="Noto Sans"/>
        <family val="2"/>
      </rPr>
      <t xml:space="preserve">くもり</t>
    </r>
  </si>
  <si>
    <r>
      <rPr>
        <sz val="11"/>
        <rFont val="ＭＳ Ｐゴシック"/>
        <family val="3"/>
        <charset val="128"/>
      </rPr>
      <t xml:space="preserve">25.6℃/</t>
    </r>
    <r>
      <rPr>
        <sz val="11"/>
        <rFont val="Noto Sans"/>
        <family val="2"/>
      </rPr>
      <t xml:space="preserve">雨</t>
    </r>
  </si>
  <si>
    <r>
      <rPr>
        <sz val="11"/>
        <rFont val="ＭＳ Ｐゴシック"/>
        <family val="3"/>
        <charset val="128"/>
      </rPr>
      <t xml:space="preserve">31.7℃/</t>
    </r>
    <r>
      <rPr>
        <sz val="11"/>
        <rFont val="Noto Sans"/>
        <family val="2"/>
      </rPr>
      <t xml:space="preserve">くもり</t>
    </r>
  </si>
  <si>
    <r>
      <rPr>
        <sz val="11"/>
        <rFont val="ＭＳ Ｐゴシック"/>
        <family val="3"/>
        <charset val="128"/>
      </rPr>
      <t xml:space="preserve">29.1℃/</t>
    </r>
    <r>
      <rPr>
        <sz val="11"/>
        <rFont val="Noto Sans"/>
        <family val="2"/>
      </rPr>
      <t xml:space="preserve">くもり</t>
    </r>
  </si>
  <si>
    <r>
      <rPr>
        <sz val="11"/>
        <rFont val="ＭＳ Ｐゴシック"/>
        <family val="3"/>
        <charset val="128"/>
      </rPr>
      <t xml:space="preserve">33.9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3.0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0.5℃/</t>
    </r>
    <r>
      <rPr>
        <sz val="11"/>
        <rFont val="Noto Sans"/>
        <family val="2"/>
      </rPr>
      <t xml:space="preserve">くもり</t>
    </r>
  </si>
  <si>
    <r>
      <rPr>
        <sz val="9"/>
        <color rgb="FF333333"/>
        <rFont val="Noto Sans"/>
        <family val="2"/>
      </rPr>
      <t xml:space="preserve">中国・韓国の環境</t>
    </r>
    <r>
      <rPr>
        <sz val="9"/>
        <color rgb="FF333333"/>
        <rFont val="ＭＳ Ｐゴシック"/>
        <family val="3"/>
        <charset val="128"/>
      </rPr>
      <t xml:space="preserve">NGO</t>
    </r>
    <r>
      <rPr>
        <sz val="9"/>
        <color rgb="FF333333"/>
        <rFont val="Noto Sans"/>
        <family val="2"/>
      </rPr>
      <t xml:space="preserve">がみた「愛知万博」</t>
    </r>
  </si>
  <si>
    <t xml:space="preserve">ドイツのＴＶ局インタビュー</t>
  </si>
  <si>
    <r>
      <rPr>
        <sz val="9"/>
        <color rgb="FF333333"/>
        <rFont val="Noto Sans"/>
        <family val="2"/>
      </rPr>
      <t xml:space="preserve">台風</t>
    </r>
    <r>
      <rPr>
        <sz val="9"/>
        <color rgb="FF333333"/>
        <rFont val="ＭＳ Ｐゴシック"/>
        <family val="3"/>
        <charset val="128"/>
      </rPr>
      <t xml:space="preserve">14</t>
    </r>
    <r>
      <rPr>
        <sz val="9"/>
        <color rgb="FF333333"/>
        <rFont val="Noto Sans"/>
        <family val="2"/>
      </rPr>
      <t xml:space="preserve">号接近</t>
    </r>
  </si>
  <si>
    <r>
      <rPr>
        <sz val="9"/>
        <color rgb="FF333333"/>
        <rFont val="Noto Sans"/>
        <family val="2"/>
      </rPr>
      <t xml:space="preserve">台風</t>
    </r>
    <r>
      <rPr>
        <sz val="9"/>
        <color rgb="FF333333"/>
        <rFont val="ＭＳ Ｐゴシック"/>
        <family val="3"/>
        <charset val="128"/>
      </rPr>
      <t xml:space="preserve">14</t>
    </r>
    <r>
      <rPr>
        <sz val="9"/>
        <color rgb="FF333333"/>
        <rFont val="Noto Sans"/>
        <family val="2"/>
      </rPr>
      <t xml:space="preserve">号通過</t>
    </r>
  </si>
  <si>
    <t xml:space="preserve">チベットレイヨウ　トークショー</t>
  </si>
  <si>
    <r>
      <rPr>
        <sz val="11"/>
        <rFont val="ＭＳ Ｐゴシック"/>
        <family val="3"/>
        <charset val="128"/>
      </rPr>
      <t xml:space="preserve">32.7℃/</t>
    </r>
    <r>
      <rPr>
        <sz val="11"/>
        <rFont val="Noto Sans"/>
        <family val="2"/>
      </rPr>
      <t xml:space="preserve">くもり</t>
    </r>
  </si>
  <si>
    <r>
      <rPr>
        <sz val="11"/>
        <rFont val="ＭＳ Ｐゴシック"/>
        <family val="3"/>
        <charset val="128"/>
      </rPr>
      <t xml:space="preserve">37.5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4.8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4.0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29.4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2.2℃/</t>
    </r>
    <r>
      <rPr>
        <sz val="11"/>
        <rFont val="Noto Sans"/>
        <family val="2"/>
      </rPr>
      <t xml:space="preserve">晴</t>
    </r>
  </si>
  <si>
    <t xml:space="preserve">大地に響けアジアの音～よさこいアリラン（はなこりあ）</t>
  </si>
  <si>
    <t xml:space="preserve">国際博覧会協会議長夫人ご一行来館</t>
  </si>
  <si>
    <r>
      <rPr>
        <sz val="9"/>
        <color rgb="FF333333"/>
        <rFont val="Noto Sans"/>
        <family val="2"/>
      </rPr>
      <t xml:space="preserve">入場者総数</t>
    </r>
    <r>
      <rPr>
        <sz val="9"/>
        <color rgb="FF333333"/>
        <rFont val="ＭＳ Ｐゴシック"/>
        <family val="3"/>
        <charset val="128"/>
      </rPr>
      <t xml:space="preserve">2000</t>
    </r>
    <r>
      <rPr>
        <sz val="9"/>
        <color rgb="FF333333"/>
        <rFont val="Noto Sans"/>
        <family val="2"/>
      </rPr>
      <t xml:space="preserve">万人突破</t>
    </r>
  </si>
  <si>
    <t xml:space="preserve">韓流染物体験</t>
  </si>
  <si>
    <r>
      <rPr>
        <sz val="11"/>
        <rFont val="ＭＳ Ｐゴシック"/>
        <family val="3"/>
        <charset val="128"/>
      </rPr>
      <t xml:space="preserve">35.7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6.3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4.6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35.2℃/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26.3℃/</t>
    </r>
    <r>
      <rPr>
        <sz val="11"/>
        <rFont val="Noto Sans"/>
        <family val="2"/>
      </rPr>
      <t xml:space="preserve">くもり</t>
    </r>
  </si>
  <si>
    <r>
      <rPr>
        <sz val="11"/>
        <rFont val="ＭＳ Ｐゴシック"/>
        <family val="3"/>
        <charset val="128"/>
      </rPr>
      <t xml:space="preserve">35.3℃/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くもり</t>
    </r>
  </si>
  <si>
    <r>
      <rPr>
        <sz val="9"/>
        <color rgb="FF333333"/>
        <rFont val="Noto Sans"/>
        <family val="2"/>
      </rPr>
      <t xml:space="preserve">過去最高の入場者数記録（約</t>
    </r>
    <r>
      <rPr>
        <sz val="9"/>
        <color rgb="FF333333"/>
        <rFont val="ＭＳ Ｐゴシック"/>
        <family val="3"/>
        <charset val="128"/>
      </rPr>
      <t xml:space="preserve">28</t>
    </r>
    <r>
      <rPr>
        <sz val="9"/>
        <color rgb="FF333333"/>
        <rFont val="Noto Sans"/>
        <family val="2"/>
      </rPr>
      <t xml:space="preserve">万人）</t>
    </r>
  </si>
  <si>
    <t xml:space="preserve">大地に響けアジアの鼓動～茉莉花二胡合奏団
「ここから始まる自分」＆キャンドルナイト</t>
  </si>
  <si>
    <t xml:space="preserve">村の主張</t>
  </si>
  <si>
    <r>
      <rPr>
        <sz val="11"/>
        <color rgb="FFFFFF99"/>
        <rFont val="ＭＳ Ｐゴシック"/>
        <family val="3"/>
        <charset val="128"/>
      </rPr>
      <t xml:space="preserve">32.1℃/</t>
    </r>
    <r>
      <rPr>
        <sz val="11"/>
        <color rgb="FFFFFF99"/>
        <rFont val="Noto Sans"/>
        <family val="2"/>
      </rPr>
      <t xml:space="preserve">晴</t>
    </r>
  </si>
  <si>
    <t xml:space="preserve">閉館・閉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sz val="9"/>
      <color rgb="FF333333"/>
      <name val="Noto Sans"/>
      <family val="2"/>
    </font>
    <font>
      <sz val="14"/>
      <color rgb="FFFF0000"/>
      <name val="ＭＳ Ｐゴシック"/>
      <family val="3"/>
      <charset val="128"/>
    </font>
    <font>
      <sz val="7.5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  <font>
      <sz val="11"/>
      <color rgb="FFFFFF9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hotos.yahoo.co.jp/bc/expo_9d/vwp?.dir=/050915&amp;.src=ph&amp;.dnm=%B9%F1%BA%DD%C7%EE%CD%F7%B2&#485938;&#412980;&#1591;%B8%BC&#1313;%A1%A4%B4%CD%E8%B4&#1761;%AA.jpg&amp;.view=t&amp;.done=http%3A//photos.yahoo.co.jp/bc/expo_9d/lst%3F%26.dir=/050915%26.src=ph%26.view=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photos.yahoo.co.jp/bc/expo_9d/vwp?.dir=/050831-0901&amp;.src=ph&amp;.dnm=%A5&#1125;&#1253;&#43370;%A5%F3%C1%B4%C2%CE.jpg&amp;.view=t&amp;.done=http%3A//photos.yahoo.co.jp/bc/expo_9d/lst%3F%26.dir=/050831-0901%26.src=ph%26.view=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photos.yahoo.co.jp/bc/expo_9d/vwp?.dir=/050903&amp;.src=ph&amp;.dnm=%A4%AA%A4&#612;%ED%CC&#1697;%A1&#1506;%C0%A5version.jpg&amp;.view=t&amp;.done=http%3A//photos.yahoo.co.jp/bc/expo_9d/lst%3F%26.dir=/050903%26.src=ph%26.view=t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photos.yahoo.co.jp/bc/expo_9d/vwp?.dir=/050904&amp;.src=ph&amp;.dnm=%B0&#1400;%AB%B8&#740978;%F1(2).jpg&amp;.view=t&amp;.done=http%3A//photos.yahoo.co.jp/bc/expo_9d/lst%3F%26.dir=/050904%26.src=ph%26.view=t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photos.yahoo.co.jp/bc/expo_9d/vwp?.dir=/050905&amp;.src=ph&amp;.dnm=%A5&#613;%A4%A5&#292;%CE&#767;%A3&#1315;&#1462;&#612;&#933;%A4%A5&#942053;&#1253;&#22652;.jpg&amp;.view=t&amp;.done=http%3A//photos.yahoo.co.jp/bc/expo_9d/lst%3F%26.dir=/050905%26.src=ph%26.view=t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photos.yahoo.co.jp/bc/expo_9d/vwp?.dir=/050907&amp;.src=ph&amp;.dnm=%C2%E6%C9%F7%A4%CE&#894;%C7&#545;&#676;&#484;&#10338;%A4%AA%A4&#612;%ED%CC&#1700;%CF&#821;%BB%F6%A1%AA%A1%CB.jpg&amp;.view=t&amp;.done=http%3A//photos.yahoo.co.jp/bc/expo_9d/lst%3F%26.dir=/050907%26.src=ph%26.view=t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photos.yahoo.co.jp/bc/expo_9d/vwp?.dir=/050908&amp;.src=ph&amp;.dnm=%A5&#741;&#22652;%A5%B9%A3&#675;%C1%A3&#1059;%C1%A3&#929;%AA.jpg&amp;.view=t&amp;.done=http%3A//photos.yahoo.co.jp/bc/expo_9d/lst%3F%26.dir=/050908%26.src=ph%26.view=t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photos.yahoo.co.jp/bc/expo_9d/vwp?.dir=/050909&amp;.src=ph&amp;.dnm=%A4&#740;%AE%A4&#63782;%B4&#310;%AD%A5%E1%A5&#229;%BB%A5&#941605;&#14460;.jpg&amp;.view=t&amp;.done=http%3A//photos.yahoo.co.jp/bc/expo_9d/lst%3F%26.dir=/050909%26.src=ph%26.view=t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photos.yahoo.co.jp/bc/expo_9d/vwp?.dir=/050910&amp;.src=ph&amp;.dnm=%A5%C1%A5&#1637;&#229;&#549;&#51556;%A5&#35174;%A1%A1%A5&#63612;%A5%AF%A5%B7%A5%E7%A5&#229;%D7.jpg&amp;.view=t&amp;.done=http%3A//photos.yahoo.co.jp/bc/expo_9d/lst%3F%26.dir=/050910%26.src=ph%26.view=t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photos.yahoo.co.jp/bc/expo_9d/vwp?.dir=/050913&amp;.src=ph&amp;.dnm=%B3%F8%BB%B3%A4%AC%B8%AB%A4%A8%A4&#1956;%B9.jpg&amp;.view=t&amp;.done=http%3A//photos.yahoo.co.jp/bc/expo_9d/lst%3F%26.dir=/050913%26.src=ph%26.view=t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photos.yahoo.co.jp/bc/expo_9d/vwp?.dir=/050914&amp;.src=ph&amp;.dnm=%A5&#1125;&#1253;&#43370;%A5%F3%C1%B0%B7%CA.jpg&amp;.view=t&amp;.done=http%3A//photos.yahoo.co.jp/bc/expo_9d/lst%3F%26.dir=/050914%26.src=ph%26.view=t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photos.yahoo.co.jp/bc/expo_9d/vwp?.dir=/050917&amp;.src=ph&amp;.dnm=%B0&#164;%B5%A4%F3%A4%C8&#1386;%A4%B5%A4%F3.jpg&amp;.view=t&amp;.done=http%3A//photos.yahoo.co.jp/bc/expo_9d/lst%3F%26.dir=/050917%26.src=ph%26.view=t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photos.yahoo.co.jp/bc/expo_9d/vwp?.dir=/050918&amp;.src=ph&amp;.dnm=%A4%B3%A4%CE%C6%FC%A4&#954;&#505;&#11620;%B2%B9%A4&#993;%A2%A3%B3%A3%B5%A1%A5%A3%B7%A1%EE.jpg&amp;.view=t&amp;.done=http%3A//photos.yahoo.co.jp/bc/expo_9d/lst%3F%26.dir=/050918%26.src=ph%26.view=t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photos.yahoo.co.jp/bc/expo_9d/vwp?.dir=/050919&amp;.src=ph&amp;.dnm=%A4&#1828;&#18737;%A4&#420;&#1956;%B9%A4%AC%A1%A5%A1%A5%A1%A5%B8%B8%C1%DB&#362;%A4%CA%CE&#1060;&#549;%AA%A5%EC%A5%F3%A5%B8.jpg&amp;.view=t&amp;.done=http%3A//photos.yahoo.co.jp/bc/expo_9d/lst%3F%26.dir=/050919%26.src=ph%26.view=t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photos.yahoo.co.jp/bc/expo_9d/vwp?.dir=/050920&amp;.src=ph&amp;.dnm=%A3%B2%CC%E4%A4&#548;%E2%C0%B5%B2%F2%A4%C0%A4&#228;%BF%CA%FD%A1%A5%A1%A5%A1%A5%A5&#997;%A4%A1%AA.jpg&amp;.view=t&amp;.done=http%3A//photos.yahoo.co.jp/bc/expo_9d/lst%3F%26.dir=/050920%26.src=ph%26.view=t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photos.yahoo.co.jp/bc/expo_9d/vwp?.dir=/050921&amp;.src=ph&amp;.dnm=%A5%AF%A5%ED%A5&#293;%E9%26quot%3B%A5%A2%A1%BC%A5%B5%A1%BC%26quot%3B%C0&#20069;&#308;%A1%A9.jpg&amp;.view=t&amp;.done=http%3A//photos.yahoo.co.jp/bc/expo_9d/lst%3F%26.dir=/050921%26.src=ph%26.view=t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photos.yahoo.co.jp/bc/expo_9d/vwp?.dir=/050923&amp;.src=ph&amp;.dnm=%A5%B9%A5&#417;%BC%A5%B8&#930;%BC&#43307;%A4&#39013;%A1%A5%A1%A5.jpg&amp;.view=t&amp;.done=http%3A//photos.yahoo.co.jp/bc/expo_9d/lst%3F%26.dir=/050923%26.src=ph%26.view=t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photos.yahoo.co.jp/bc/expo_9d/vwp?.dir=/050923&amp;.src=ph&amp;.dnm=%A1&#1444;%B3%A4%B3%A4%AB%A4%E9%BB&#996;&#1956;&#48939;&#684;%A1%D7by%A4%B9%A4&#228;%C1%A4%E3%A1&#675;%B3%A1%CB.jpg&amp;.view=t&amp;.done=http%3A//photos.yahoo.co.jp/bc/expo_9d/lst%3F%26.dir=/050923%26.src=ph%26.view=t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photos.yahoo.co.jp/bc/expo_9d/vwp?.dir=/050924&amp;.src=ph&amp;.dnm=%A3%B9%B7%EE&#188;%A1%A1%C1%B4%B0%F7%BD%B8%B9&#30826;%A4%BD%A4&#931;%B3.jpg&amp;.view=t&amp;.done=http%3A//photos.yahoo.co.jp/bc/expo_9d/lst%3F%26.dir=/050924%26.src=ph%26.view=t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photos.yahoo.co.jp/bc/expo_9d/vwp?.dir=/050925&amp;.src=ph&amp;.dnm=%A4%A2%A4&#51298;%A5&#1189;%F3%A5&#573;&#1060;%B7%B2&#6446;%A4%C1%A4%E3%A4&#228;%BF%A1%A9.jpg&amp;.view=t&amp;.done=http%3A//photos.yahoo.co.jp/bc/expo_9d/lst%3F%26.dir=/050925%26.src=ph%26.view=t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photos.yahoo.co.jp/bc/expo_9d/vwp?.dir=/050925&amp;.src=ph&amp;.dnm=%A4%B3%A4&#956;&#831;%BF%A4%CF%CA%DD&#184;%C8&#484;&#484;%B9%A1%AA.jpg&amp;.view=t&amp;.done=http%3A//photos.yahoo.co.jp/bc/expo_9d/lst%3F%26.dir=/050925%26.src=ph%26.view=t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photos.yahoo.co.jp/bc/expo_9d/vwp?.dir=/050925&amp;.src=ph&amp;.dnm=&#188;%A4&#946;&#929;%A1%C0&#446;%A7.jpg&amp;.view=t&amp;.done=http%3A//photos.yahoo.co.jp/bc/expo_9d/lst%3F%26.dir=/050925%26.src=ph%26.view=t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photos.yahoo.co.jp/bc/expo_9d/vwp?.dir=/050902&amp;.src=ph&amp;.dnm=Mr.Jude%A1%A1%A5&#1445;%A2%A5%F3%A4%F2%B8%EC%A4%EB%A1%CA%C4%CC%CC%F5%A1%A7&#1386;%B8%D7.jpg&amp;.view=t&amp;.done=http%3A//photos.yahoo.co.jp/bc/expo_9d/lst%3F%26.dir=/050902%26.src=ph%26.view=t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photos.yahoo.co.jp/bc/expo_9d/vwp?.dir=/050908&amp;.src=ph&amp;.dnm=%A5%A2%A1%BC%A5%B5%A1%BC%A1%F5%A4&#420;&#292;%B7%A1%A1%A5%B7%A5&#30844;%A1%AA.jpg&amp;.view=t&amp;.done=http%3A//photos.yahoo.co.jp/bc/expo_9d/lst%3F%26.dir=/050908%26.src=ph%26.view=t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photos.yahoo.co.jp/bc/expo_9d/vwp?.dir=/050911&amp;.src=ph&amp;.dnm=%CB%D1%CA&#1892;%B5%A4%F3+On+Stage%A1&#677;%A2%A5&#229;&#1505;%CB.jpg&amp;.view=t&amp;.done=http%3A//photos.yahoo.co.jp/bc/expo_9d/lst%3F%26.dir=/050911%26.src=ph%26.view=t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photos.yahoo.co.jp/bc/expo_9d/vwp?.dir=/050912&amp;.src=ph&amp;.dnm=%A5%AF%A5%ED%A5&#293;%E9%A5&#1573;&#39210;%BC%AD%B5%B7%A1%A9.jpg&amp;.view=t&amp;.done=http%3A//photos.yahoo.co.jp/bc/expo_9d/lst%3F%26.dir=/050912%26.src=ph%26.view=t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photos.yahoo.co.jp/bc/expo_9d/vwp?.dir=/050915&amp;.src=ph&amp;.dnm=%A4%B3%A4&#933;&#1125;&#1253;&#43370;%A5%F3%A4&#484;&#993;%A5%A1%A5%A1%A5.jpg&amp;.view=t&amp;.done=http%3A//photos.yahoo.co.jp/bc/expo_9d/lst%3F%26.dir=/050915%26.src=ph%26.view=t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photos.yahoo.co.jp/bc/expo_9d/vwp?.dir=/050917&amp;.src=ph&amp;.dnm=%BB&#292;%EA%A4&#995;%B2%A4&#289;%A2%A4&#63787;%A4&#228;%BF%BF&#865;%A9%A1%A1%A5&#997;%A4%A1%AA%A5&#997;%A4%A1%AA.jpg&amp;.view=t&amp;.done=http%3A//photos.yahoo.co.jp/bc/expo_9d/lst%3F%26.dir=/050917%26.src=ph%26.view=t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photos.yahoo.co.jp/bc/expo_9d/vwp?.dir=/050919&amp;.src=ph&amp;.dnm=%A4&#740;%AE%A4&#63782;%A1%D6%C6%FC%C3%E6%B4&#1697;%A6%B4&#310;%AD%B8%AB&#697;%B4&#1761;%D7.jpg&amp;.view=t&amp;.done=http%3A//photos.yahoo.co.jp/bc/expo_9d/lst%3F%26.dir=/050919%26.src=ph%26.view=t" TargetMode="External"/><Relationship Id="rId58" Type="http://schemas.openxmlformats.org/officeDocument/2006/relationships/image" Target="../media/image29.jpeg"/><Relationship Id="rId59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4</xdr:row>
      <xdr:rowOff>316080</xdr:rowOff>
    </xdr:from>
    <xdr:to>
      <xdr:col>5</xdr:col>
      <xdr:colOff>940320</xdr:colOff>
      <xdr:row>14</xdr:row>
      <xdr:rowOff>952560</xdr:rowOff>
    </xdr:to>
    <xdr:pic>
      <xdr:nvPicPr>
        <xdr:cNvPr id="0" name="Picture 1" descr="国際博覧会協会ご関係者">
          <a:hlinkClick r:id="rId1"/>
        </xdr:cNvPr>
        <xdr:cNvPicPr/>
      </xdr:nvPicPr>
      <xdr:blipFill>
        <a:blip r:embed="rId2"/>
        <a:stretch/>
      </xdr:blipFill>
      <xdr:spPr>
        <a:xfrm>
          <a:off x="4847400" y="4764240"/>
          <a:ext cx="900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8</xdr:row>
      <xdr:rowOff>439200</xdr:rowOff>
    </xdr:from>
    <xdr:to>
      <xdr:col>5</xdr:col>
      <xdr:colOff>1079640</xdr:colOff>
      <xdr:row>8</xdr:row>
      <xdr:rowOff>1075680</xdr:rowOff>
    </xdr:to>
    <xdr:pic>
      <xdr:nvPicPr>
        <xdr:cNvPr id="1" name="Picture 2" descr="パビリオン全体.jpg">
          <a:hlinkClick r:id="rId3"/>
        </xdr:cNvPr>
        <xdr:cNvPicPr/>
      </xdr:nvPicPr>
      <xdr:blipFill>
        <a:blip r:embed="rId4"/>
        <a:stretch/>
      </xdr:blipFill>
      <xdr:spPr>
        <a:xfrm>
          <a:off x="4986360" y="1858320"/>
          <a:ext cx="9003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8</xdr:row>
      <xdr:rowOff>430200</xdr:rowOff>
    </xdr:from>
    <xdr:to>
      <xdr:col>7</xdr:col>
      <xdr:colOff>1079640</xdr:colOff>
      <xdr:row>8</xdr:row>
      <xdr:rowOff>1067040</xdr:rowOff>
    </xdr:to>
    <xdr:pic>
      <xdr:nvPicPr>
        <xdr:cNvPr id="2" name="Picture 3" descr="おどろ木">
          <a:hlinkClick r:id="rId5"/>
        </xdr:cNvPr>
        <xdr:cNvPicPr/>
      </xdr:nvPicPr>
      <xdr:blipFill>
        <a:blip r:embed="rId6"/>
        <a:stretch/>
      </xdr:blipFill>
      <xdr:spPr>
        <a:xfrm>
          <a:off x="7285320" y="1849320"/>
          <a:ext cx="900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430200</xdr:rowOff>
    </xdr:from>
    <xdr:to>
      <xdr:col>1</xdr:col>
      <xdr:colOff>1089720</xdr:colOff>
      <xdr:row>11</xdr:row>
      <xdr:rowOff>1067040</xdr:rowOff>
    </xdr:to>
    <xdr:pic>
      <xdr:nvPicPr>
        <xdr:cNvPr id="3" name="Picture 4" descr="意見交換会(2).jpg">
          <a:hlinkClick r:id="rId7"/>
        </xdr:cNvPr>
        <xdr:cNvPicPr/>
      </xdr:nvPicPr>
      <xdr:blipFill>
        <a:blip r:embed="rId8"/>
        <a:stretch/>
      </xdr:blipFill>
      <xdr:spPr>
        <a:xfrm>
          <a:off x="399240" y="3363840"/>
          <a:ext cx="900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1</xdr:row>
      <xdr:rowOff>430200</xdr:rowOff>
    </xdr:from>
    <xdr:to>
      <xdr:col>2</xdr:col>
      <xdr:colOff>1089720</xdr:colOff>
      <xdr:row>11</xdr:row>
      <xdr:rowOff>1067040</xdr:rowOff>
    </xdr:to>
    <xdr:pic>
      <xdr:nvPicPr>
        <xdr:cNvPr id="4" name="Picture 5" descr="ドイツの某ＴＶ局のインタビュー.jpg">
          <a:hlinkClick r:id="rId9"/>
        </xdr:cNvPr>
        <xdr:cNvPicPr/>
      </xdr:nvPicPr>
      <xdr:blipFill>
        <a:blip r:embed="rId10"/>
        <a:stretch/>
      </xdr:blipFill>
      <xdr:spPr>
        <a:xfrm>
          <a:off x="1548720" y="3363840"/>
          <a:ext cx="900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1</xdr:row>
      <xdr:rowOff>430200</xdr:rowOff>
    </xdr:from>
    <xdr:to>
      <xdr:col>4</xdr:col>
      <xdr:colOff>1079640</xdr:colOff>
      <xdr:row>11</xdr:row>
      <xdr:rowOff>1067040</xdr:rowOff>
    </xdr:to>
    <xdr:pic>
      <xdr:nvPicPr>
        <xdr:cNvPr id="5" name="Picture 6" descr="台風の余波（でも、おどろ木は無事！）.jpg">
          <a:hlinkClick r:id="rId11"/>
        </xdr:cNvPr>
        <xdr:cNvPicPr/>
      </xdr:nvPicPr>
      <xdr:blipFill>
        <a:blip r:embed="rId12"/>
        <a:stretch/>
      </xdr:blipFill>
      <xdr:spPr>
        <a:xfrm>
          <a:off x="3837240" y="3363840"/>
          <a:ext cx="900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040</xdr:colOff>
      <xdr:row>11</xdr:row>
      <xdr:rowOff>474120</xdr:rowOff>
    </xdr:from>
    <xdr:to>
      <xdr:col>5</xdr:col>
      <xdr:colOff>1130040</xdr:colOff>
      <xdr:row>11</xdr:row>
      <xdr:rowOff>1110960</xdr:rowOff>
    </xdr:to>
    <xdr:pic>
      <xdr:nvPicPr>
        <xdr:cNvPr id="6" name="Picture 7" descr="ニュースＪＡＰＡＮ！.jpg">
          <a:hlinkClick r:id="rId13"/>
        </xdr:cNvPr>
        <xdr:cNvPicPr/>
      </xdr:nvPicPr>
      <xdr:blipFill>
        <a:blip r:embed="rId14"/>
        <a:stretch/>
      </xdr:blipFill>
      <xdr:spPr>
        <a:xfrm>
          <a:off x="5037120" y="3407760"/>
          <a:ext cx="900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1</xdr:row>
      <xdr:rowOff>417240</xdr:rowOff>
    </xdr:from>
    <xdr:to>
      <xdr:col>6</xdr:col>
      <xdr:colOff>1080000</xdr:colOff>
      <xdr:row>11</xdr:row>
      <xdr:rowOff>1053720</xdr:rowOff>
    </xdr:to>
    <xdr:pic>
      <xdr:nvPicPr>
        <xdr:cNvPr id="7" name="Picture 8" descr="にぎわう環境メッセンジャー.jpg">
          <a:hlinkClick r:id="rId15"/>
        </xdr:cNvPr>
        <xdr:cNvPicPr/>
      </xdr:nvPicPr>
      <xdr:blipFill>
        <a:blip r:embed="rId16"/>
        <a:stretch/>
      </xdr:blipFill>
      <xdr:spPr>
        <a:xfrm>
          <a:off x="6135840" y="3350880"/>
          <a:ext cx="9003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11</xdr:row>
      <xdr:rowOff>430200</xdr:rowOff>
    </xdr:from>
    <xdr:to>
      <xdr:col>7</xdr:col>
      <xdr:colOff>1069560</xdr:colOff>
      <xdr:row>11</xdr:row>
      <xdr:rowOff>1067040</xdr:rowOff>
    </xdr:to>
    <xdr:pic>
      <xdr:nvPicPr>
        <xdr:cNvPr id="8" name="Picture 9" descr="チベットレイヨウ">
          <a:hlinkClick r:id="rId17"/>
        </xdr:cNvPr>
        <xdr:cNvPicPr/>
      </xdr:nvPicPr>
      <xdr:blipFill>
        <a:blip r:embed="rId18"/>
        <a:stretch/>
      </xdr:blipFill>
      <xdr:spPr>
        <a:xfrm>
          <a:off x="7275240" y="3363840"/>
          <a:ext cx="900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14</xdr:row>
      <xdr:rowOff>439200</xdr:rowOff>
    </xdr:from>
    <xdr:to>
      <xdr:col>3</xdr:col>
      <xdr:colOff>1090080</xdr:colOff>
      <xdr:row>14</xdr:row>
      <xdr:rowOff>1075680</xdr:rowOff>
    </xdr:to>
    <xdr:pic>
      <xdr:nvPicPr>
        <xdr:cNvPr id="9" name="Picture 12" descr="釜山が見えます.jpg">
          <a:hlinkClick r:id="rId19"/>
        </xdr:cNvPr>
        <xdr:cNvPicPr/>
      </xdr:nvPicPr>
      <xdr:blipFill>
        <a:blip r:embed="rId20"/>
        <a:stretch/>
      </xdr:blipFill>
      <xdr:spPr>
        <a:xfrm>
          <a:off x="2697840" y="4887360"/>
          <a:ext cx="9003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14</xdr:row>
      <xdr:rowOff>439200</xdr:rowOff>
    </xdr:from>
    <xdr:to>
      <xdr:col>4</xdr:col>
      <xdr:colOff>1099800</xdr:colOff>
      <xdr:row>14</xdr:row>
      <xdr:rowOff>1075680</xdr:rowOff>
    </xdr:to>
    <xdr:pic>
      <xdr:nvPicPr>
        <xdr:cNvPr id="10" name="Picture 13" descr="パビリオン前景.jpg">
          <a:hlinkClick r:id="rId21"/>
        </xdr:cNvPr>
        <xdr:cNvPicPr/>
      </xdr:nvPicPr>
      <xdr:blipFill>
        <a:blip r:embed="rId22"/>
        <a:stretch/>
      </xdr:blipFill>
      <xdr:spPr>
        <a:xfrm>
          <a:off x="3857400" y="4887360"/>
          <a:ext cx="900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9440</xdr:colOff>
      <xdr:row>14</xdr:row>
      <xdr:rowOff>162360</xdr:rowOff>
    </xdr:from>
    <xdr:to>
      <xdr:col>7</xdr:col>
      <xdr:colOff>671040</xdr:colOff>
      <xdr:row>14</xdr:row>
      <xdr:rowOff>799200</xdr:rowOff>
    </xdr:to>
    <xdr:pic>
      <xdr:nvPicPr>
        <xdr:cNvPr id="11" name="Picture 14" descr="安さんと姜さん.jpg">
          <a:hlinkClick r:id="rId23"/>
        </xdr:cNvPr>
        <xdr:cNvPicPr/>
      </xdr:nvPicPr>
      <xdr:blipFill>
        <a:blip r:embed="rId24"/>
        <a:stretch/>
      </xdr:blipFill>
      <xdr:spPr>
        <a:xfrm>
          <a:off x="6875640" y="4610520"/>
          <a:ext cx="9010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17</xdr:row>
      <xdr:rowOff>447840</xdr:rowOff>
    </xdr:from>
    <xdr:to>
      <xdr:col>1</xdr:col>
      <xdr:colOff>1100160</xdr:colOff>
      <xdr:row>17</xdr:row>
      <xdr:rowOff>1084320</xdr:rowOff>
    </xdr:to>
    <xdr:pic>
      <xdr:nvPicPr>
        <xdr:cNvPr id="12" name="Picture 15" descr="この日の最高気温は、３５．７℃.jpg">
          <a:hlinkClick r:id="rId25"/>
        </xdr:cNvPr>
        <xdr:cNvPicPr/>
      </xdr:nvPicPr>
      <xdr:blipFill>
        <a:blip r:embed="rId26"/>
        <a:stretch/>
      </xdr:blipFill>
      <xdr:spPr>
        <a:xfrm>
          <a:off x="409320" y="6410520"/>
          <a:ext cx="9003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</xdr:colOff>
      <xdr:row>17</xdr:row>
      <xdr:rowOff>487440</xdr:rowOff>
    </xdr:from>
    <xdr:to>
      <xdr:col>2</xdr:col>
      <xdr:colOff>1130040</xdr:colOff>
      <xdr:row>17</xdr:row>
      <xdr:rowOff>1123920</xdr:rowOff>
    </xdr:to>
    <xdr:pic>
      <xdr:nvPicPr>
        <xdr:cNvPr id="13" name="Picture 16" descr="ぼやけてますが．．．幻想的な緑とオレンジ.jpg">
          <a:hlinkClick r:id="rId27"/>
        </xdr:cNvPr>
        <xdr:cNvPicPr/>
      </xdr:nvPicPr>
      <xdr:blipFill>
        <a:blip r:embed="rId28"/>
        <a:stretch/>
      </xdr:blipFill>
      <xdr:spPr>
        <a:xfrm>
          <a:off x="1589040" y="6450120"/>
          <a:ext cx="900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17</xdr:row>
      <xdr:rowOff>438840</xdr:rowOff>
    </xdr:from>
    <xdr:to>
      <xdr:col>3</xdr:col>
      <xdr:colOff>1090080</xdr:colOff>
      <xdr:row>17</xdr:row>
      <xdr:rowOff>1075680</xdr:rowOff>
    </xdr:to>
    <xdr:pic>
      <xdr:nvPicPr>
        <xdr:cNvPr id="14" name="Picture 17" descr="２問とも正解だった方．．．ハイ！.jpg">
          <a:hlinkClick r:id="rId29"/>
        </xdr:cNvPr>
        <xdr:cNvPicPr/>
      </xdr:nvPicPr>
      <xdr:blipFill>
        <a:blip r:embed="rId30"/>
        <a:stretch/>
      </xdr:blipFill>
      <xdr:spPr>
        <a:xfrm>
          <a:off x="2697840" y="6401520"/>
          <a:ext cx="9003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17</xdr:row>
      <xdr:rowOff>438840</xdr:rowOff>
    </xdr:from>
    <xdr:to>
      <xdr:col>4</xdr:col>
      <xdr:colOff>1089720</xdr:colOff>
      <xdr:row>17</xdr:row>
      <xdr:rowOff>1075680</xdr:rowOff>
    </xdr:to>
    <xdr:pic>
      <xdr:nvPicPr>
        <xdr:cNvPr id="15" name="Picture 18" descr="クロツラ&quot;アーサー&quot;絶好調？.jpg">
          <a:hlinkClick r:id="rId31"/>
        </xdr:cNvPr>
        <xdr:cNvPicPr/>
      </xdr:nvPicPr>
      <xdr:blipFill>
        <a:blip r:embed="rId32"/>
        <a:stretch/>
      </xdr:blipFill>
      <xdr:spPr>
        <a:xfrm>
          <a:off x="3847320" y="6401520"/>
          <a:ext cx="900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880</xdr:colOff>
      <xdr:row>17</xdr:row>
      <xdr:rowOff>39600</xdr:rowOff>
    </xdr:from>
    <xdr:to>
      <xdr:col>5</xdr:col>
      <xdr:colOff>1109880</xdr:colOff>
      <xdr:row>17</xdr:row>
      <xdr:rowOff>676080</xdr:rowOff>
    </xdr:to>
    <xdr:pic>
      <xdr:nvPicPr>
        <xdr:cNvPr id="16" name="Picture 19" descr="ステージ裏手から．．．.jpg">
          <a:hlinkClick r:id="rId33"/>
        </xdr:cNvPr>
        <xdr:cNvPicPr/>
      </xdr:nvPicPr>
      <xdr:blipFill>
        <a:blip r:embed="rId34"/>
        <a:stretch/>
      </xdr:blipFill>
      <xdr:spPr>
        <a:xfrm>
          <a:off x="5016960" y="6002280"/>
          <a:ext cx="900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7</xdr:row>
      <xdr:rowOff>772560</xdr:rowOff>
    </xdr:from>
    <xdr:to>
      <xdr:col>6</xdr:col>
      <xdr:colOff>1120320</xdr:colOff>
      <xdr:row>19</xdr:row>
      <xdr:rowOff>66960</xdr:rowOff>
    </xdr:to>
    <xdr:pic>
      <xdr:nvPicPr>
        <xdr:cNvPr id="17" name="Picture 20" descr="「ここから始まる自分」byすっちゃ（３）.jpg">
          <a:hlinkClick r:id="rId35"/>
        </xdr:cNvPr>
        <xdr:cNvPicPr/>
      </xdr:nvPicPr>
      <xdr:blipFill>
        <a:blip r:embed="rId36"/>
        <a:stretch/>
      </xdr:blipFill>
      <xdr:spPr>
        <a:xfrm>
          <a:off x="6176160" y="6735240"/>
          <a:ext cx="900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720</xdr:colOff>
      <xdr:row>17</xdr:row>
      <xdr:rowOff>447840</xdr:rowOff>
    </xdr:from>
    <xdr:to>
      <xdr:col>7</xdr:col>
      <xdr:colOff>1089720</xdr:colOff>
      <xdr:row>17</xdr:row>
      <xdr:rowOff>1084320</xdr:rowOff>
    </xdr:to>
    <xdr:pic>
      <xdr:nvPicPr>
        <xdr:cNvPr id="18" name="Picture 21" descr="９月村">
          <a:hlinkClick r:id="rId37"/>
        </xdr:cNvPr>
        <xdr:cNvPicPr/>
      </xdr:nvPicPr>
      <xdr:blipFill>
        <a:blip r:embed="rId38"/>
        <a:stretch/>
      </xdr:blipFill>
      <xdr:spPr>
        <a:xfrm>
          <a:off x="7295400" y="6410520"/>
          <a:ext cx="900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</xdr:row>
      <xdr:rowOff>171000</xdr:rowOff>
    </xdr:from>
    <xdr:to>
      <xdr:col>1</xdr:col>
      <xdr:colOff>940680</xdr:colOff>
      <xdr:row>20</xdr:row>
      <xdr:rowOff>807840</xdr:rowOff>
    </xdr:to>
    <xdr:pic>
      <xdr:nvPicPr>
        <xdr:cNvPr id="19" name="Picture 22" descr="あれ、ヒント出し過ぎちゃった？.jpg">
          <a:hlinkClick r:id="rId39"/>
        </xdr:cNvPr>
        <xdr:cNvPicPr/>
      </xdr:nvPicPr>
      <xdr:blipFill>
        <a:blip r:embed="rId40"/>
        <a:stretch/>
      </xdr:blipFill>
      <xdr:spPr>
        <a:xfrm>
          <a:off x="249840" y="7648200"/>
          <a:ext cx="9003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920</xdr:colOff>
      <xdr:row>20</xdr:row>
      <xdr:rowOff>39600</xdr:rowOff>
    </xdr:from>
    <xdr:to>
      <xdr:col>2</xdr:col>
      <xdr:colOff>730440</xdr:colOff>
      <xdr:row>20</xdr:row>
      <xdr:rowOff>676080</xdr:rowOff>
    </xdr:to>
    <xdr:pic>
      <xdr:nvPicPr>
        <xdr:cNvPr id="20" name="Picture 23" descr="この写真は保存版です！.jpg">
          <a:hlinkClick r:id="rId41"/>
        </xdr:cNvPr>
        <xdr:cNvPicPr/>
      </xdr:nvPicPr>
      <xdr:blipFill>
        <a:blip r:embed="rId42"/>
        <a:stretch/>
      </xdr:blipFill>
      <xdr:spPr>
        <a:xfrm>
          <a:off x="1189440" y="7516800"/>
          <a:ext cx="900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20</xdr:row>
      <xdr:rowOff>829800</xdr:rowOff>
    </xdr:from>
    <xdr:to>
      <xdr:col>1</xdr:col>
      <xdr:colOff>1110240</xdr:colOff>
      <xdr:row>22</xdr:row>
      <xdr:rowOff>171360</xdr:rowOff>
    </xdr:to>
    <xdr:pic>
      <xdr:nvPicPr>
        <xdr:cNvPr id="21" name="Picture 24" descr="村の歌">
          <a:hlinkClick r:id="rId43"/>
        </xdr:cNvPr>
        <xdr:cNvPicPr/>
      </xdr:nvPicPr>
      <xdr:blipFill>
        <a:blip r:embed="rId44"/>
        <a:stretch/>
      </xdr:blipFill>
      <xdr:spPr>
        <a:xfrm>
          <a:off x="419400" y="8307000"/>
          <a:ext cx="9003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8</xdr:row>
      <xdr:rowOff>439200</xdr:rowOff>
    </xdr:from>
    <xdr:to>
      <xdr:col>6</xdr:col>
      <xdr:colOff>1090080</xdr:colOff>
      <xdr:row>8</xdr:row>
      <xdr:rowOff>1075680</xdr:rowOff>
    </xdr:to>
    <xdr:pic>
      <xdr:nvPicPr>
        <xdr:cNvPr id="22" name="Picture 25" descr="Mr.Jude">
          <a:hlinkClick r:id="rId45"/>
        </xdr:cNvPr>
        <xdr:cNvPicPr/>
      </xdr:nvPicPr>
      <xdr:blipFill>
        <a:blip r:embed="rId46"/>
        <a:stretch/>
      </xdr:blipFill>
      <xdr:spPr>
        <a:xfrm>
          <a:off x="6145920" y="1858320"/>
          <a:ext cx="9003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18720</xdr:rowOff>
    </xdr:from>
    <xdr:to>
      <xdr:col>5</xdr:col>
      <xdr:colOff>930240</xdr:colOff>
      <xdr:row>11</xdr:row>
      <xdr:rowOff>487440</xdr:rowOff>
    </xdr:to>
    <xdr:pic>
      <xdr:nvPicPr>
        <xdr:cNvPr id="23" name="Picture 26" descr="アーサー＆てつし">
          <a:hlinkClick r:id="rId47"/>
        </xdr:cNvPr>
        <xdr:cNvPicPr/>
      </xdr:nvPicPr>
      <xdr:blipFill>
        <a:blip r:embed="rId48"/>
        <a:stretch/>
      </xdr:blipFill>
      <xdr:spPr>
        <a:xfrm>
          <a:off x="4837320" y="2781000"/>
          <a:ext cx="9000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4</xdr:row>
      <xdr:rowOff>456480</xdr:rowOff>
    </xdr:from>
    <xdr:to>
      <xdr:col>1</xdr:col>
      <xdr:colOff>1120320</xdr:colOff>
      <xdr:row>14</xdr:row>
      <xdr:rowOff>1093320</xdr:rowOff>
    </xdr:to>
    <xdr:pic>
      <xdr:nvPicPr>
        <xdr:cNvPr id="24" name="Picture 27" descr="朴保さん On Stage（アップ）.jpg">
          <a:hlinkClick r:id="rId49"/>
        </xdr:cNvPr>
        <xdr:cNvPicPr/>
      </xdr:nvPicPr>
      <xdr:blipFill>
        <a:blip r:embed="rId50"/>
        <a:stretch/>
      </xdr:blipFill>
      <xdr:spPr>
        <a:xfrm>
          <a:off x="429480" y="4904640"/>
          <a:ext cx="9003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14</xdr:row>
      <xdr:rowOff>439200</xdr:rowOff>
    </xdr:from>
    <xdr:to>
      <xdr:col>2</xdr:col>
      <xdr:colOff>1099800</xdr:colOff>
      <xdr:row>14</xdr:row>
      <xdr:rowOff>1075680</xdr:rowOff>
    </xdr:to>
    <xdr:pic>
      <xdr:nvPicPr>
        <xdr:cNvPr id="25" name="Picture 28" descr="クロツラヘラお辞儀？.jpg">
          <a:hlinkClick r:id="rId51"/>
        </xdr:cNvPr>
        <xdr:cNvPicPr/>
      </xdr:nvPicPr>
      <xdr:blipFill>
        <a:blip r:embed="rId52"/>
        <a:stretch/>
      </xdr:blipFill>
      <xdr:spPr>
        <a:xfrm>
          <a:off x="1558800" y="4887360"/>
          <a:ext cx="900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9400</xdr:colOff>
      <xdr:row>14</xdr:row>
      <xdr:rowOff>465480</xdr:rowOff>
    </xdr:from>
    <xdr:to>
      <xdr:col>6</xdr:col>
      <xdr:colOff>710640</xdr:colOff>
      <xdr:row>14</xdr:row>
      <xdr:rowOff>1106280</xdr:rowOff>
    </xdr:to>
    <xdr:pic>
      <xdr:nvPicPr>
        <xdr:cNvPr id="26" name="Picture 29" descr="このパビリオンでは．．．.jpg">
          <a:hlinkClick r:id="rId53"/>
        </xdr:cNvPr>
        <xdr:cNvPicPr/>
      </xdr:nvPicPr>
      <xdr:blipFill>
        <a:blip r:embed="rId54"/>
        <a:stretch/>
      </xdr:blipFill>
      <xdr:spPr>
        <a:xfrm>
          <a:off x="5766480" y="4913640"/>
          <a:ext cx="90036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9040</xdr:colOff>
      <xdr:row>14</xdr:row>
      <xdr:rowOff>465480</xdr:rowOff>
    </xdr:from>
    <xdr:to>
      <xdr:col>8</xdr:col>
      <xdr:colOff>439200</xdr:colOff>
      <xdr:row>14</xdr:row>
      <xdr:rowOff>1106280</xdr:rowOff>
    </xdr:to>
    <xdr:pic>
      <xdr:nvPicPr>
        <xdr:cNvPr id="27" name="Picture 30" descr="残りは２つ、わかった人？">
          <a:hlinkClick r:id="rId55"/>
        </xdr:cNvPr>
        <xdr:cNvPicPr/>
      </xdr:nvPicPr>
      <xdr:blipFill>
        <a:blip r:embed="rId56"/>
        <a:stretch/>
      </xdr:blipFill>
      <xdr:spPr>
        <a:xfrm>
          <a:off x="7794720" y="4913640"/>
          <a:ext cx="89964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28800</xdr:rowOff>
    </xdr:from>
    <xdr:to>
      <xdr:col>2</xdr:col>
      <xdr:colOff>920160</xdr:colOff>
      <xdr:row>17</xdr:row>
      <xdr:rowOff>496080</xdr:rowOff>
    </xdr:to>
    <xdr:pic>
      <xdr:nvPicPr>
        <xdr:cNvPr id="28" name="Picture 31" descr="にぎわう「日中韓・環境見聞館」.jpg">
          <a:hlinkClick r:id="rId57"/>
        </xdr:cNvPr>
        <xdr:cNvPicPr/>
      </xdr:nvPicPr>
      <xdr:blipFill>
        <a:blip r:embed="rId58"/>
        <a:stretch/>
      </xdr:blipFill>
      <xdr:spPr>
        <a:xfrm>
          <a:off x="1379160" y="5820120"/>
          <a:ext cx="900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400680</xdr:colOff>
      <xdr:row>51</xdr:row>
      <xdr:rowOff>47520</xdr:rowOff>
    </xdr:to>
    <xdr:pic>
      <xdr:nvPicPr>
        <xdr:cNvPr id="29" name="Picture 32" descr=""/>
        <xdr:cNvPicPr/>
      </xdr:nvPicPr>
      <xdr:blipFill>
        <a:blip r:embed="rId59"/>
        <a:stretch/>
      </xdr:blipFill>
      <xdr:spPr>
        <a:xfrm>
          <a:off x="209520" y="9115560"/>
          <a:ext cx="7296840" cy="46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2" style="0" width="14.37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1" t="n">
        <v>2005</v>
      </c>
      <c r="C2" s="2" t="s">
        <v>0</v>
      </c>
      <c r="D2" s="3"/>
    </row>
    <row r="3" customFormat="false" ht="18.75" hidden="false" customHeight="true" outlineLevel="0" collapsed="false">
      <c r="B3" s="1" t="n">
        <v>9</v>
      </c>
      <c r="C3" s="2" t="s">
        <v>1</v>
      </c>
      <c r="E3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4.25" hidden="true" customHeight="false" outlineLevel="0" collapsed="false">
      <c r="B6" s="8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10" t="n">
        <v>7</v>
      </c>
    </row>
    <row r="7" s="11" customFormat="true" ht="18" hidden="false" customHeight="false" outlineLevel="0" collapsed="false">
      <c r="B7" s="12" t="str">
        <f aca="false">IF(B$6&gt;=WEEKDAY(DATE($B2,$B$3,1)),B$6-WEEKDAY(DATE($B2,$B$3,1))+1,"")</f>
        <v/>
      </c>
      <c r="C7" s="12"/>
      <c r="D7" s="12"/>
      <c r="E7" s="13"/>
      <c r="F7" s="14" t="n">
        <f aca="false">IF(F$6&gt;=WEEKDAY(DATE($B2,$B$3,1)),F$6-WEEKDAY(DATE($B2,$B$3,1))+1,"")</f>
        <v>1</v>
      </c>
      <c r="G7" s="14" t="n">
        <f aca="false">IF(G$6&gt;=WEEKDAY(DATE($B2,$B$3,1)),G$6-WEEKDAY(DATE($B2,$B$3,1))+1,"")</f>
        <v>2</v>
      </c>
      <c r="H7" s="15" t="n">
        <f aca="false">IF(H$6&gt;=WEEKDAY(DATE($B2,$B$3,1)),H$6-WEEKDAY(DATE($B2,$B$3,1))+1,"")</f>
        <v>3</v>
      </c>
    </row>
    <row r="8" customFormat="false" ht="13.5" hidden="false" customHeight="true" outlineLevel="0" collapsed="false">
      <c r="B8" s="12"/>
      <c r="C8" s="12"/>
      <c r="D8" s="12"/>
      <c r="E8" s="16"/>
      <c r="F8" s="17" t="s">
        <v>10</v>
      </c>
      <c r="G8" s="17" t="s">
        <v>11</v>
      </c>
      <c r="H8" s="18" t="s">
        <v>12</v>
      </c>
    </row>
    <row r="9" s="19" customFormat="true" ht="88.5" hidden="false" customHeight="true" outlineLevel="0" collapsed="false">
      <c r="B9" s="12"/>
      <c r="C9" s="12"/>
      <c r="D9" s="12"/>
      <c r="E9" s="20"/>
      <c r="F9" s="21" t="s">
        <v>13</v>
      </c>
      <c r="G9" s="21"/>
      <c r="H9" s="22"/>
    </row>
    <row r="10" s="11" customFormat="true" ht="17.25" hidden="false" customHeight="false" outlineLevel="0" collapsed="false">
      <c r="B10" s="23" t="n">
        <f aca="false">$H7+1</f>
        <v>4</v>
      </c>
      <c r="C10" s="14" t="n">
        <f aca="false">B10+1</f>
        <v>5</v>
      </c>
      <c r="D10" s="14" t="n">
        <f aca="false">C10+1</f>
        <v>6</v>
      </c>
      <c r="E10" s="14" t="n">
        <f aca="false">D10+1</f>
        <v>7</v>
      </c>
      <c r="F10" s="14" t="n">
        <f aca="false">E10+1</f>
        <v>8</v>
      </c>
      <c r="G10" s="14" t="n">
        <f aca="false">F10+1</f>
        <v>9</v>
      </c>
      <c r="H10" s="15" t="n">
        <f aca="false">G10+1</f>
        <v>10</v>
      </c>
    </row>
    <row r="11" customFormat="false" ht="13.5" hidden="false" customHeight="true" outlineLevel="0" collapsed="false">
      <c r="B11" s="24" t="s">
        <v>14</v>
      </c>
      <c r="C11" s="17" t="s">
        <v>15</v>
      </c>
      <c r="D11" s="17" t="s">
        <v>16</v>
      </c>
      <c r="E11" s="17" t="s">
        <v>17</v>
      </c>
      <c r="F11" s="17" t="s">
        <v>18</v>
      </c>
      <c r="G11" s="17" t="s">
        <v>19</v>
      </c>
      <c r="H11" s="18" t="s">
        <v>20</v>
      </c>
    </row>
    <row r="12" s="19" customFormat="true" ht="88.5" hidden="false" customHeight="true" outlineLevel="0" collapsed="false">
      <c r="B12" s="25" t="s">
        <v>21</v>
      </c>
      <c r="C12" s="21" t="s">
        <v>22</v>
      </c>
      <c r="D12" s="21" t="s">
        <v>23</v>
      </c>
      <c r="E12" s="21" t="s">
        <v>24</v>
      </c>
      <c r="F12" s="21"/>
      <c r="G12" s="21"/>
      <c r="H12" s="26" t="s">
        <v>25</v>
      </c>
      <c r="I12" s="27"/>
      <c r="J12" s="27"/>
    </row>
    <row r="13" s="11" customFormat="true" ht="17.25" hidden="false" customHeight="false" outlineLevel="0" collapsed="false">
      <c r="B13" s="23" t="n">
        <f aca="false">$H10+1</f>
        <v>11</v>
      </c>
      <c r="C13" s="14" t="n">
        <f aca="false">B13+1</f>
        <v>12</v>
      </c>
      <c r="D13" s="14" t="n">
        <f aca="false">C13+1</f>
        <v>13</v>
      </c>
      <c r="E13" s="14" t="n">
        <f aca="false">D13+1</f>
        <v>14</v>
      </c>
      <c r="F13" s="14" t="n">
        <f aca="false">E13+1</f>
        <v>15</v>
      </c>
      <c r="G13" s="14" t="n">
        <f aca="false">F13+1</f>
        <v>16</v>
      </c>
      <c r="H13" s="15" t="n">
        <f aca="false">G13+1</f>
        <v>17</v>
      </c>
    </row>
    <row r="14" customFormat="false" ht="13.5" hidden="false" customHeight="true" outlineLevel="0" collapsed="false">
      <c r="B14" s="24" t="s">
        <v>26</v>
      </c>
      <c r="C14" s="17" t="s">
        <v>19</v>
      </c>
      <c r="D14" s="17" t="s">
        <v>27</v>
      </c>
      <c r="E14" s="17" t="s">
        <v>28</v>
      </c>
      <c r="F14" s="17" t="s">
        <v>29</v>
      </c>
      <c r="G14" s="17" t="s">
        <v>30</v>
      </c>
      <c r="H14" s="18" t="s">
        <v>31</v>
      </c>
    </row>
    <row r="15" s="19" customFormat="true" ht="88.5" hidden="false" customHeight="true" outlineLevel="0" collapsed="false">
      <c r="B15" s="25" t="s">
        <v>32</v>
      </c>
      <c r="C15" s="21"/>
      <c r="D15" s="21"/>
      <c r="E15" s="21"/>
      <c r="F15" s="21" t="s">
        <v>33</v>
      </c>
      <c r="G15" s="21" t="s">
        <v>34</v>
      </c>
      <c r="H15" s="26" t="s">
        <v>35</v>
      </c>
      <c r="I15" s="27"/>
      <c r="J15" s="27"/>
    </row>
    <row r="16" s="11" customFormat="true" ht="17.25" hidden="false" customHeight="false" outlineLevel="0" collapsed="false">
      <c r="B16" s="23" t="n">
        <f aca="false">$H13+1</f>
        <v>18</v>
      </c>
      <c r="C16" s="28" t="n">
        <f aca="false">B16+1</f>
        <v>19</v>
      </c>
      <c r="D16" s="14" t="n">
        <f aca="false">C16+1</f>
        <v>20</v>
      </c>
      <c r="E16" s="14" t="n">
        <f aca="false">D16+1</f>
        <v>21</v>
      </c>
      <c r="F16" s="14" t="n">
        <f aca="false">E16+1</f>
        <v>22</v>
      </c>
      <c r="G16" s="28" t="n">
        <f aca="false">F16+1</f>
        <v>23</v>
      </c>
      <c r="H16" s="15" t="n">
        <f aca="false">G16+1</f>
        <v>24</v>
      </c>
    </row>
    <row r="17" customFormat="false" ht="13.5" hidden="false" customHeight="true" outlineLevel="0" collapsed="false">
      <c r="B17" s="24" t="s">
        <v>36</v>
      </c>
      <c r="C17" s="17" t="s">
        <v>37</v>
      </c>
      <c r="D17" s="17" t="s">
        <v>38</v>
      </c>
      <c r="E17" s="17" t="s">
        <v>39</v>
      </c>
      <c r="F17" s="17" t="s">
        <v>40</v>
      </c>
      <c r="G17" s="17" t="s">
        <v>41</v>
      </c>
      <c r="H17" s="29" t="s">
        <v>42</v>
      </c>
    </row>
    <row r="18" s="19" customFormat="true" ht="88.5" hidden="false" customHeight="true" outlineLevel="0" collapsed="false">
      <c r="B18" s="25" t="s">
        <v>43</v>
      </c>
      <c r="C18" s="21"/>
      <c r="D18" s="21"/>
      <c r="E18" s="21"/>
      <c r="F18" s="21"/>
      <c r="G18" s="21" t="s">
        <v>44</v>
      </c>
      <c r="H18" s="26" t="s">
        <v>45</v>
      </c>
      <c r="I18" s="27"/>
      <c r="J18" s="27"/>
    </row>
    <row r="19" s="11" customFormat="true" ht="17.25" hidden="false" customHeight="false" outlineLevel="0" collapsed="false">
      <c r="B19" s="23" t="n">
        <f aca="false">$H16+1</f>
        <v>25</v>
      </c>
      <c r="C19" s="14" t="n">
        <f aca="false">B19+1</f>
        <v>26</v>
      </c>
      <c r="D19" s="14" t="n">
        <f aca="false">C19+1</f>
        <v>27</v>
      </c>
      <c r="E19" s="14" t="n">
        <f aca="false">D19+1</f>
        <v>28</v>
      </c>
      <c r="F19" s="14" t="n">
        <f aca="false">E19+1</f>
        <v>29</v>
      </c>
      <c r="G19" s="14" t="n">
        <f aca="false">F19+1</f>
        <v>30</v>
      </c>
      <c r="H19" s="30" t="n">
        <f aca="false">G19+1</f>
        <v>31</v>
      </c>
    </row>
    <row r="20" customFormat="false" ht="13.5" hidden="false" customHeight="true" outlineLevel="0" collapsed="false">
      <c r="B20" s="31" t="s">
        <v>46</v>
      </c>
      <c r="C20" s="32"/>
      <c r="D20" s="33"/>
      <c r="E20" s="33"/>
      <c r="F20" s="33"/>
      <c r="G20" s="33"/>
      <c r="H20" s="33"/>
    </row>
    <row r="21" s="34" customFormat="true" ht="88.5" hidden="false" customHeight="true" outlineLevel="0" collapsed="false">
      <c r="B21" s="35" t="s">
        <v>47</v>
      </c>
      <c r="C21" s="36"/>
      <c r="D21" s="33"/>
      <c r="E21" s="33"/>
      <c r="F21" s="33"/>
      <c r="G21" s="33"/>
      <c r="H21" s="33"/>
    </row>
    <row r="22" customFormat="false" ht="13.5" hidden="false" customHeight="false" outlineLevel="0" collapsed="false">
      <c r="B22" s="37"/>
    </row>
    <row r="24" customFormat="false" ht="13.5" hidden="false" customHeight="false" outlineLevel="0" collapsed="false">
      <c r="E24" s="27"/>
    </row>
    <row r="26" customFormat="false" ht="13.5" hidden="false" customHeight="false" outlineLevel="0" collapsed="false">
      <c r="E26" s="27"/>
    </row>
  </sheetData>
  <mergeCells count="2">
    <mergeCell ref="B7:D9"/>
    <mergeCell ref="D20:H21"/>
  </mergeCells>
  <conditionalFormatting sqref="B7 B10:C21 D10:D19 E7:H19">
    <cfRule type="cellIs" priority="2" operator="greaterThan" aboveAverage="0" equalAverage="0" bottom="0" percent="0" rank="0" text="" dxfId="0">
      <formula>DAY(DATE($B$2,$B$3+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3:08:42Z</dcterms:created>
  <dc:creator>冨田行一</dc:creator>
  <dc:description/>
  <dc:language>en-US</dc:language>
  <cp:lastModifiedBy>冨田行一</cp:lastModifiedBy>
  <dcterms:modified xsi:type="dcterms:W3CDTF">2005-11-08T01:49:11Z</dcterms:modified>
  <cp:revision>0</cp:revision>
  <dc:subject/>
  <dc:title>「日中韓・環境見聞館」カレンダー</dc:title>
</cp:coreProperties>
</file>